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ая" sheetId="1" state="visible" r:id="rId2"/>
  </sheets>
  <definedNames>
    <definedName function="false" hidden="false" localSheetId="0" name="_xlnm.Print_Titles" vbProcedure="false">Краткая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1                                        к решению Кильмезской поселковой Думы </t>
  </si>
  <si>
    <t xml:space="preserve">Основные характеристики бюджета  муниципального образования Кильмезское городское поселение</t>
  </si>
  <si>
    <t xml:space="preserve">на 2025 год и на плановый период  2026 и 2027 годов</t>
  </si>
  <si>
    <t xml:space="preserve">тыс. рублей</t>
  </si>
  <si>
    <t xml:space="preserve">тыс.рублей</t>
  </si>
  <si>
    <t xml:space="preserve">Наименование показателей</t>
  </si>
  <si>
    <t xml:space="preserve">Уточненный план на 01.09.2011</t>
  </si>
  <si>
    <t xml:space="preserve">
 2025 год</t>
  </si>
  <si>
    <t xml:space="preserve"> Прогноз 2012 года  к уточненому плану 2011 года (%)</t>
  </si>
  <si>
    <t xml:space="preserve">                           2026 год</t>
  </si>
  <si>
    <t xml:space="preserve">                                      2027 год</t>
  </si>
  <si>
    <t xml:space="preserve"> Прогноз 2014 года  к уточненому плану 2011 года (%)</t>
  </si>
  <si>
    <t xml:space="preserve"> Прогноз 2014 года  к  2012 году (%)</t>
  </si>
  <si>
    <t xml:space="preserve">Отклонение 2014 года к 2011 году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собственные доходы </t>
  </si>
  <si>
    <t xml:space="preserve">Безвозмездные поступления</t>
  </si>
  <si>
    <t xml:space="preserve">ВСЕГО РАСХОДОВ</t>
  </si>
  <si>
    <t xml:space="preserve">оплата труда с начислениями</t>
  </si>
  <si>
    <t xml:space="preserve">платные услуги</t>
  </si>
  <si>
    <t xml:space="preserve">ДЕФИЦИТ</t>
  </si>
  <si>
    <t xml:space="preserve">собсттвенные обл. бюджет</t>
  </si>
  <si>
    <t xml:space="preserve">местные</t>
  </si>
  <si>
    <t xml:space="preserve">дефицит местных юбжетов</t>
  </si>
  <si>
    <t xml:space="preserve">расходы без межбюджетки МО</t>
  </si>
  <si>
    <t xml:space="preserve">расходы областно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14.85"/>
    <col collapsed="false" customWidth="true" hidden="false" outlineLevel="0" max="3" min="3" style="1" width="19.7"/>
    <col collapsed="false" customWidth="true" hidden="true" outlineLevel="0" max="4" min="4" style="1" width="13.41"/>
    <col collapsed="false" customWidth="true" hidden="false" outlineLevel="0" max="5" min="5" style="1" width="17.7"/>
    <col collapsed="false" customWidth="true" hidden="false" outlineLevel="0" max="6" min="6" style="1" width="21.42"/>
    <col collapsed="false" customWidth="true" hidden="true" outlineLevel="0" max="7" min="7" style="1" width="13.7"/>
    <col collapsed="false" customWidth="true" hidden="true" outlineLevel="0" max="8" min="8" style="1" width="12.42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1.15" hidden="false" customHeight="true" outlineLevel="0" collapsed="false">
      <c r="E1" s="2" t="s">
        <v>0</v>
      </c>
      <c r="F1" s="2"/>
    </row>
    <row r="2" customFormat="false" ht="18.75" hidden="false" customHeight="false" outlineLevel="0" collapsed="false">
      <c r="E2" s="2"/>
      <c r="F2" s="2"/>
    </row>
    <row r="3" customFormat="false" ht="18.75" hidden="false" customHeight="false" outlineLevel="0" collapsed="false">
      <c r="E3" s="2"/>
      <c r="F3" s="2"/>
    </row>
    <row r="4" customFormat="false" ht="18.75" hidden="false" customHeight="false" outlineLevel="0" collapsed="false">
      <c r="E4" s="2"/>
      <c r="F4" s="2"/>
    </row>
    <row r="5" customFormat="false" ht="18.75" hidden="false" customHeight="false" outlineLevel="0" collapsed="false">
      <c r="E5" s="2"/>
      <c r="F5" s="2"/>
    </row>
    <row r="7" s="4" customFormat="tru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5.6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.75" hidden="false" customHeight="true" outlineLevel="0" collapsed="false">
      <c r="A10" s="6"/>
      <c r="B10" s="6"/>
      <c r="C10" s="6"/>
      <c r="D10" s="6"/>
      <c r="E10" s="6"/>
      <c r="F10" s="7" t="s">
        <v>3</v>
      </c>
      <c r="I10" s="7" t="s">
        <v>4</v>
      </c>
    </row>
    <row r="11" customFormat="false" ht="131.25" hidden="false" customHeight="fals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</row>
    <row r="12" s="16" customFormat="true" ht="19.5" hidden="false" customHeight="true" outlineLevel="0" collapsed="false">
      <c r="A12" s="10" t="s">
        <v>14</v>
      </c>
      <c r="B12" s="11" t="n">
        <f aca="false">B14+B15+B17</f>
        <v>44734103.4</v>
      </c>
      <c r="C12" s="12" t="n">
        <f aca="false">C16+C17</f>
        <v>28732.58</v>
      </c>
      <c r="D12" s="11" t="n">
        <f aca="false">D16+D17</f>
        <v>0.0544760626182554</v>
      </c>
      <c r="E12" s="12" t="n">
        <f aca="false">E16+E17</f>
        <v>19899.88</v>
      </c>
      <c r="F12" s="13" t="n">
        <f aca="false">F16+F17</f>
        <v>20519.69</v>
      </c>
      <c r="G12" s="14" t="n">
        <f aca="false">F12/B12*100</f>
        <v>0.0458703504494515</v>
      </c>
      <c r="H12" s="14" t="n">
        <f aca="false">F12/C12*100</f>
        <v>71.4161067331928</v>
      </c>
      <c r="I12" s="15" t="n">
        <f aca="false">F12-B12</f>
        <v>-44713583.71</v>
      </c>
    </row>
    <row r="13" customFormat="false" ht="18.75" hidden="false" customHeight="false" outlineLevel="0" collapsed="false">
      <c r="A13" s="17" t="s">
        <v>15</v>
      </c>
      <c r="B13" s="18"/>
      <c r="C13" s="18"/>
      <c r="D13" s="19"/>
      <c r="E13" s="20"/>
      <c r="F13" s="21"/>
      <c r="G13" s="22"/>
      <c r="H13" s="22"/>
      <c r="I13" s="15" t="n">
        <f aca="false">F13-B13</f>
        <v>0</v>
      </c>
    </row>
    <row r="14" customFormat="false" ht="18.75" hidden="false" customHeight="false" outlineLevel="0" collapsed="false">
      <c r="A14" s="23" t="s">
        <v>16</v>
      </c>
      <c r="B14" s="18" t="n">
        <v>23994002.8</v>
      </c>
      <c r="C14" s="20" t="n">
        <v>14088.4</v>
      </c>
      <c r="D14" s="19"/>
      <c r="E14" s="20" t="n">
        <v>15015.4</v>
      </c>
      <c r="F14" s="21" t="n">
        <v>15867.4</v>
      </c>
      <c r="G14" s="22" t="n">
        <f aca="false">F14/B14*100</f>
        <v>0.0661306916243254</v>
      </c>
      <c r="H14" s="22" t="n">
        <f aca="false">F14/C14*100</f>
        <v>112.627409783936</v>
      </c>
      <c r="I14" s="15" t="n">
        <f aca="false">F14-B14</f>
        <v>-23978135.4</v>
      </c>
    </row>
    <row r="15" customFormat="false" ht="18.75" hidden="false" customHeight="false" outlineLevel="0" collapsed="false">
      <c r="A15" s="23" t="s">
        <v>17</v>
      </c>
      <c r="B15" s="18" t="n">
        <v>4010590.9</v>
      </c>
      <c r="C15" s="20" t="n">
        <v>1167.4</v>
      </c>
      <c r="D15" s="19"/>
      <c r="E15" s="20" t="n">
        <v>1092.4</v>
      </c>
      <c r="F15" s="21" t="n">
        <v>1067.4</v>
      </c>
      <c r="G15" s="22" t="n">
        <f aca="false">F15/B15*100</f>
        <v>0.0266145320381593</v>
      </c>
      <c r="H15" s="22" t="n">
        <f aca="false">F15/C15*100</f>
        <v>91.4339557992119</v>
      </c>
      <c r="I15" s="15" t="n">
        <f aca="false">F15-B15</f>
        <v>-4009523.5</v>
      </c>
    </row>
    <row r="16" customFormat="false" ht="18.75" hidden="false" customHeight="false" outlineLevel="0" collapsed="false">
      <c r="A16" s="10" t="s">
        <v>18</v>
      </c>
      <c r="B16" s="24" t="n">
        <f aca="false">B14+B15</f>
        <v>28004593.7</v>
      </c>
      <c r="C16" s="25" t="n">
        <f aca="false">C14+C15</f>
        <v>15255.8</v>
      </c>
      <c r="D16" s="11" t="n">
        <f aca="false">C16/B16*100</f>
        <v>0.0544760626182554</v>
      </c>
      <c r="E16" s="25" t="n">
        <f aca="false">E14+E15</f>
        <v>16107.8</v>
      </c>
      <c r="F16" s="26" t="n">
        <f aca="false">F14+F15</f>
        <v>16934.8</v>
      </c>
      <c r="G16" s="14" t="n">
        <f aca="false">F16/B16*100</f>
        <v>0.0604715075727023</v>
      </c>
      <c r="H16" s="14" t="n">
        <f aca="false">F16/C16*100</f>
        <v>111.005650310046</v>
      </c>
      <c r="I16" s="15" t="n">
        <f aca="false">F16-B16</f>
        <v>-27987658.9</v>
      </c>
    </row>
    <row r="17" customFormat="false" ht="37.5" hidden="false" customHeight="false" outlineLevel="0" collapsed="false">
      <c r="A17" s="27" t="s">
        <v>19</v>
      </c>
      <c r="B17" s="18" t="n">
        <f aca="false">16718913.9+10595.8</f>
        <v>16729509.7</v>
      </c>
      <c r="C17" s="20" t="n">
        <v>13476.78</v>
      </c>
      <c r="D17" s="19"/>
      <c r="E17" s="20" t="n">
        <v>3792.08</v>
      </c>
      <c r="F17" s="21" t="n">
        <v>3584.89</v>
      </c>
      <c r="G17" s="22" t="n">
        <f aca="false">F17/B17*100</f>
        <v>0.0214285419255294</v>
      </c>
      <c r="H17" s="22" t="n">
        <f aca="false">F17/C17*100</f>
        <v>26.600493589715</v>
      </c>
      <c r="I17" s="15" t="n">
        <f aca="false">F17-B17</f>
        <v>-16725924.81</v>
      </c>
    </row>
    <row r="18" customFormat="false" ht="18.75" hidden="false" customHeight="false" outlineLevel="0" collapsed="false">
      <c r="A18" s="10" t="s">
        <v>20</v>
      </c>
      <c r="B18" s="24" t="n">
        <v>50778862.7</v>
      </c>
      <c r="C18" s="25" t="n">
        <v>28732.58</v>
      </c>
      <c r="D18" s="11"/>
      <c r="E18" s="25" t="n">
        <v>19899.88</v>
      </c>
      <c r="F18" s="26" t="n">
        <v>20519.69</v>
      </c>
      <c r="G18" s="22" t="n">
        <f aca="false">F18/B18*100</f>
        <v>0.0404099046511335</v>
      </c>
      <c r="H18" s="22" t="n">
        <f aca="false">F18/C18*100</f>
        <v>71.4161067331928</v>
      </c>
      <c r="I18" s="15" t="n">
        <f aca="false">F18-B18</f>
        <v>-50758343.01</v>
      </c>
    </row>
    <row r="19" customFormat="false" ht="18.75" hidden="true" customHeight="false" outlineLevel="0" collapsed="false">
      <c r="A19" s="23" t="s">
        <v>21</v>
      </c>
      <c r="B19" s="18"/>
      <c r="C19" s="18"/>
      <c r="D19" s="19" t="e">
        <f aca="false">C19/B19*100</f>
        <v>#DIV/0!</v>
      </c>
      <c r="E19" s="20"/>
      <c r="F19" s="21"/>
      <c r="G19" s="22" t="e">
        <f aca="false">F19/B19*100</f>
        <v>#DIV/0!</v>
      </c>
      <c r="H19" s="22" t="e">
        <f aca="false">F19/C19*100</f>
        <v>#DIV/0!</v>
      </c>
      <c r="I19" s="15" t="n">
        <f aca="false">F19-B19</f>
        <v>0</v>
      </c>
    </row>
    <row r="20" customFormat="false" ht="18.75" hidden="true" customHeight="false" outlineLevel="0" collapsed="false">
      <c r="A20" s="23" t="s">
        <v>22</v>
      </c>
      <c r="B20" s="18"/>
      <c r="C20" s="18"/>
      <c r="D20" s="19" t="e">
        <f aca="false">C20/B20*100</f>
        <v>#DIV/0!</v>
      </c>
      <c r="E20" s="20"/>
      <c r="F20" s="21"/>
      <c r="G20" s="22" t="e">
        <f aca="false">F20/B20*100</f>
        <v>#DIV/0!</v>
      </c>
      <c r="H20" s="22" t="e">
        <f aca="false">F20/C20*100</f>
        <v>#DIV/0!</v>
      </c>
      <c r="I20" s="15" t="n">
        <f aca="false">F20-B20</f>
        <v>0</v>
      </c>
    </row>
    <row r="21" customFormat="false" ht="18.75" hidden="false" customHeight="false" outlineLevel="0" collapsed="false">
      <c r="A21" s="23" t="s">
        <v>23</v>
      </c>
      <c r="B21" s="18" t="n">
        <f aca="false">B12-B18</f>
        <v>-6044759.3</v>
      </c>
      <c r="C21" s="20" t="n">
        <f aca="false">C12-C18</f>
        <v>0</v>
      </c>
      <c r="D21" s="19" t="n">
        <f aca="false">C21/B21*100</f>
        <v>-0</v>
      </c>
      <c r="E21" s="20" t="n">
        <f aca="false">E12-E18</f>
        <v>0</v>
      </c>
      <c r="F21" s="21" t="n">
        <f aca="false">F12-F18</f>
        <v>0</v>
      </c>
      <c r="G21" s="22" t="n">
        <f aca="false">F21/B21*100</f>
        <v>-0</v>
      </c>
      <c r="H21" s="22" t="e">
        <f aca="false">F21/C21*100</f>
        <v>#DIV/0!</v>
      </c>
      <c r="I21" s="15" t="n">
        <f aca="false">F21-B21</f>
        <v>6044759.3</v>
      </c>
    </row>
    <row r="22" customFormat="false" ht="18.75" hidden="false" customHeight="false" outlineLevel="0" collapsed="false">
      <c r="A22" s="28"/>
    </row>
    <row r="23" customFormat="false" ht="18.75" hidden="false" customHeight="false" outlineLevel="0" collapsed="false">
      <c r="A23" s="28"/>
    </row>
    <row r="24" customFormat="false" ht="18.75" hidden="true" customHeight="false" outlineLevel="0" collapsed="false">
      <c r="A24" s="28" t="s">
        <v>24</v>
      </c>
      <c r="B24" s="29"/>
      <c r="C24" s="29" t="n">
        <v>21103051.7</v>
      </c>
      <c r="E24" s="1" t="n">
        <v>23987913.1</v>
      </c>
      <c r="F24" s="1" t="n">
        <v>25298959.1</v>
      </c>
    </row>
    <row r="25" customFormat="false" ht="18.75" hidden="true" customHeight="false" outlineLevel="0" collapsed="false">
      <c r="A25" s="28" t="s">
        <v>25</v>
      </c>
      <c r="C25" s="29" t="n">
        <f aca="false">C16-C24</f>
        <v>-21087795.9</v>
      </c>
      <c r="E25" s="29" t="n">
        <f aca="false">E16-E24</f>
        <v>-23971805.3</v>
      </c>
      <c r="F25" s="29" t="n">
        <f aca="false">F16-F24</f>
        <v>-25282024.3</v>
      </c>
    </row>
    <row r="26" customFormat="false" ht="18.75" hidden="true" customHeight="false" outlineLevel="0" collapsed="false">
      <c r="A26" s="28" t="s">
        <v>26</v>
      </c>
      <c r="C26" s="1" t="n">
        <f aca="false">C25*8/100</f>
        <v>-1687023.672</v>
      </c>
      <c r="E26" s="1" t="n">
        <f aca="false">E25*8/100</f>
        <v>-1917744.424</v>
      </c>
      <c r="F26" s="1" t="n">
        <f aca="false">F25*8/100</f>
        <v>-2022561.944</v>
      </c>
    </row>
    <row r="27" customFormat="false" ht="18.75" hidden="true" customHeight="false" outlineLevel="0" collapsed="false">
      <c r="A27" s="28" t="s">
        <v>27</v>
      </c>
      <c r="C27" s="29" t="n">
        <f aca="false">C25+C26</f>
        <v>-22774819.572</v>
      </c>
      <c r="E27" s="29" t="n">
        <f aca="false">E25+E26</f>
        <v>-25889549.724</v>
      </c>
      <c r="F27" s="29" t="n">
        <f aca="false">F25+F26</f>
        <v>-27304586.244</v>
      </c>
    </row>
    <row r="28" customFormat="false" ht="18.75" hidden="true" customHeight="false" outlineLevel="0" collapsed="false">
      <c r="A28" s="28" t="s">
        <v>28</v>
      </c>
      <c r="C28" s="29" t="n">
        <v>38465241.9</v>
      </c>
      <c r="E28" s="29" t="n">
        <v>39372403</v>
      </c>
      <c r="F28" s="29" t="n">
        <v>39787514.7</v>
      </c>
    </row>
    <row r="29" customFormat="false" ht="18.75" hidden="true" customHeight="false" outlineLevel="0" collapsed="false">
      <c r="A29" s="28"/>
      <c r="C29" s="29" t="n">
        <f aca="false">C27+C28</f>
        <v>15690422.328</v>
      </c>
      <c r="E29" s="29" t="n">
        <f aca="false">E27+E28</f>
        <v>13482853.276</v>
      </c>
      <c r="F29" s="29" t="n">
        <f aca="false">F27+F28</f>
        <v>12482928.456</v>
      </c>
    </row>
    <row r="30" customFormat="false" ht="18.75" hidden="false" customHeight="false" outlineLevel="0" collapsed="false">
      <c r="A30" s="28"/>
    </row>
    <row r="31" customFormat="false" ht="18.75" hidden="false" customHeight="false" outlineLevel="0" collapsed="false">
      <c r="A31" s="28"/>
      <c r="C31" s="29"/>
    </row>
    <row r="32" customFormat="false" ht="18.75" hidden="false" customHeight="false" outlineLevel="0" collapsed="false">
      <c r="A32" s="28"/>
    </row>
    <row r="33" customFormat="false" ht="18.75" hidden="false" customHeight="false" outlineLevel="0" collapsed="false">
      <c r="A33" s="28"/>
    </row>
    <row r="34" customFormat="false" ht="18.75" hidden="false" customHeight="false" outlineLevel="0" collapsed="false">
      <c r="A34" s="28"/>
    </row>
    <row r="35" customFormat="false" ht="18.75" hidden="false" customHeight="false" outlineLevel="0" collapsed="false">
      <c r="A35" s="28"/>
    </row>
    <row r="36" customFormat="false" ht="18.75" hidden="false" customHeight="false" outlineLevel="0" collapsed="false">
      <c r="A36" s="28"/>
    </row>
    <row r="37" customFormat="false" ht="18.75" hidden="false" customHeight="false" outlineLevel="0" collapsed="false">
      <c r="A37" s="28"/>
    </row>
    <row r="38" customFormat="false" ht="18.75" hidden="false" customHeight="false" outlineLevel="0" collapsed="false">
      <c r="A38" s="28"/>
    </row>
    <row r="39" customFormat="false" ht="18.75" hidden="false" customHeight="false" outlineLevel="0" collapsed="false">
      <c r="A39" s="28"/>
    </row>
    <row r="40" customFormat="false" ht="18.75" hidden="false" customHeight="false" outlineLevel="0" collapsed="false">
      <c r="A40" s="28"/>
    </row>
    <row r="41" customFormat="false" ht="18.75" hidden="false" customHeight="false" outlineLevel="0" collapsed="false">
      <c r="A41" s="28"/>
    </row>
    <row r="42" customFormat="false" ht="18.75" hidden="false" customHeight="false" outlineLevel="0" collapsed="false">
      <c r="A42" s="28"/>
    </row>
    <row r="43" customFormat="false" ht="18.75" hidden="false" customHeight="false" outlineLevel="0" collapsed="false">
      <c r="A43" s="28"/>
    </row>
    <row r="44" customFormat="false" ht="18.75" hidden="false" customHeight="false" outlineLevel="0" collapsed="false">
      <c r="A44" s="28"/>
    </row>
    <row r="45" customFormat="false" ht="18.75" hidden="false" customHeight="false" outlineLevel="0" collapsed="false">
      <c r="A45" s="28"/>
    </row>
    <row r="46" customFormat="false" ht="18.75" hidden="false" customHeight="false" outlineLevel="0" collapsed="false">
      <c r="A46" s="28"/>
    </row>
    <row r="47" customFormat="false" ht="18.75" hidden="false" customHeight="false" outlineLevel="0" collapsed="false">
      <c r="A47" s="28"/>
    </row>
    <row r="48" customFormat="false" ht="18.75" hidden="false" customHeight="false" outlineLevel="0" collapsed="false">
      <c r="A48" s="28"/>
    </row>
    <row r="49" customFormat="false" ht="18.75" hidden="false" customHeight="false" outlineLevel="0" collapsed="false">
      <c r="A49" s="28"/>
    </row>
    <row r="50" customFormat="false" ht="18.75" hidden="false" customHeight="false" outlineLevel="0" collapsed="false">
      <c r="A50" s="28"/>
    </row>
    <row r="51" customFormat="false" ht="18.75" hidden="false" customHeight="false" outlineLevel="0" collapsed="false">
      <c r="A51" s="28"/>
    </row>
    <row r="52" customFormat="false" ht="18.75" hidden="false" customHeight="false" outlineLevel="0" collapsed="false">
      <c r="A52" s="28"/>
    </row>
    <row r="53" customFormat="false" ht="18.75" hidden="false" customHeight="false" outlineLevel="0" collapsed="false">
      <c r="A53" s="28"/>
    </row>
    <row r="54" customFormat="false" ht="18.75" hidden="false" customHeight="false" outlineLevel="0" collapsed="false">
      <c r="A54" s="28"/>
    </row>
  </sheetData>
  <mergeCells count="4">
    <mergeCell ref="E1:F5"/>
    <mergeCell ref="A7:I7"/>
    <mergeCell ref="A8:I8"/>
    <mergeCell ref="A9:I9"/>
  </mergeCells>
  <printOptions headings="false" gridLines="false" gridLinesSet="true" horizontalCentered="false" verticalCentered="false"/>
  <pageMargins left="0.827083333333333" right="0.590277777777778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Светлана Приходько</cp:lastModifiedBy>
  <cp:lastPrinted>2024-01-09T12:28:12Z</cp:lastPrinted>
  <dcterms:modified xsi:type="dcterms:W3CDTF">2025-08-07T12:15:56Z</dcterms:modified>
  <cp:revision>0</cp:revision>
  <dc:subject/>
  <dc:title/>
</cp:coreProperties>
</file>